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JUN-2025 VIS-A-VIS  JUN-2024 AND  APR-JUN-2025 VIS-A-VIS APR-JUN-2024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Jun-2025</t>
  </si>
  <si>
    <t xml:space="preserve">APRIL 2025- Jun-2025</t>
  </si>
  <si>
    <t xml:space="preserve">PROGRAM</t>
  </si>
  <si>
    <t xml:space="preserve">ACTUAL *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*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RANGIT-IV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8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7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20</v>
      </c>
      <c r="P8" s="9" t="s">
        <v>14</v>
      </c>
      <c r="Q8" s="8" t="s">
        <v>12</v>
      </c>
      <c r="R8" s="8" t="s">
        <v>13</v>
      </c>
      <c r="S8" s="9" t="s">
        <v>21</v>
      </c>
    </row>
    <row r="9" customFormat="false" ht="20" hidden="false" customHeight="true" outlineLevel="0" collapsed="false">
      <c r="A9" s="7"/>
      <c r="B9" s="8"/>
      <c r="C9" s="10" t="s">
        <v>22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3</v>
      </c>
      <c r="G10" s="8"/>
      <c r="H10" s="8"/>
      <c r="I10" s="8"/>
      <c r="J10" s="8"/>
      <c r="K10" s="11" t="s">
        <v>23</v>
      </c>
      <c r="L10" s="8"/>
      <c r="M10" s="8"/>
      <c r="N10" s="8"/>
      <c r="O10" s="8"/>
      <c r="P10" s="11" t="s">
        <v>23</v>
      </c>
      <c r="Q10" s="8"/>
      <c r="R10" s="8"/>
      <c r="S10" s="11" t="s">
        <v>23</v>
      </c>
    </row>
    <row r="11" customFormat="false" ht="10" hidden="false" customHeight="true" outlineLevel="0" collapsed="false">
      <c r="A11" s="7"/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31</v>
      </c>
      <c r="J11" s="12" t="s">
        <v>32</v>
      </c>
      <c r="K11" s="12" t="s">
        <v>33</v>
      </c>
      <c r="L11" s="12" t="s">
        <v>34</v>
      </c>
      <c r="M11" s="12" t="s">
        <v>35</v>
      </c>
      <c r="N11" s="12" t="s">
        <v>36</v>
      </c>
      <c r="O11" s="12" t="s">
        <v>37</v>
      </c>
      <c r="P11" s="12" t="s">
        <v>38</v>
      </c>
      <c r="Q11" s="12" t="s">
        <v>39</v>
      </c>
      <c r="R11" s="12" t="s">
        <v>40</v>
      </c>
      <c r="S11" s="12" t="s">
        <v>41</v>
      </c>
    </row>
    <row r="12" customFormat="false" ht="15" hidden="false" customHeight="true" outlineLevel="0" collapsed="false">
      <c r="A12" s="13" t="s">
        <v>4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4</v>
      </c>
      <c r="B14" s="16" t="n">
        <v>630</v>
      </c>
      <c r="C14" s="16" t="n">
        <v>2070</v>
      </c>
      <c r="D14" s="16" t="n">
        <v>165</v>
      </c>
      <c r="E14" s="16" t="n">
        <v>250.06</v>
      </c>
      <c r="F14" s="16" t="n">
        <v>237.45</v>
      </c>
      <c r="G14" s="16" t="n">
        <v>151.551515151515</v>
      </c>
      <c r="H14" s="16" t="n">
        <v>105.310591703517</v>
      </c>
      <c r="I14" s="16" t="n">
        <v>432</v>
      </c>
      <c r="J14" s="16" t="n">
        <v>550.11</v>
      </c>
      <c r="K14" s="16" t="n">
        <v>546.15</v>
      </c>
      <c r="L14" s="16" t="n">
        <v>127.340277777778</v>
      </c>
      <c r="M14" s="16" t="n">
        <v>100.725075528701</v>
      </c>
      <c r="N14" s="17"/>
      <c r="O14" s="18"/>
      <c r="P14" s="18"/>
      <c r="Q14" s="18"/>
      <c r="R14" s="18"/>
      <c r="S14" s="19"/>
    </row>
    <row r="15" customFormat="false" ht="18" hidden="false" customHeight="true" outlineLevel="0" collapsed="false">
      <c r="A15" s="15" t="s">
        <v>45</v>
      </c>
      <c r="B15" s="16" t="n">
        <v>785</v>
      </c>
      <c r="C15" s="16" t="n">
        <v>2580</v>
      </c>
      <c r="D15" s="16" t="n">
        <v>205</v>
      </c>
      <c r="E15" s="16" t="n">
        <v>345.15</v>
      </c>
      <c r="F15" s="16" t="n">
        <v>319.59</v>
      </c>
      <c r="G15" s="16" t="n">
        <v>168.365853658537</v>
      </c>
      <c r="H15" s="16" t="n">
        <v>107.997747113489</v>
      </c>
      <c r="I15" s="16" t="n">
        <v>538</v>
      </c>
      <c r="J15" s="16" t="n">
        <v>630.95</v>
      </c>
      <c r="K15" s="16" t="n">
        <v>680.4</v>
      </c>
      <c r="L15" s="16" t="n">
        <v>117.276951672862</v>
      </c>
      <c r="M15" s="16" t="n">
        <v>92.7322163433275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6</v>
      </c>
      <c r="B16" s="16" t="n">
        <v>990</v>
      </c>
      <c r="C16" s="16" t="n">
        <v>2800</v>
      </c>
      <c r="D16" s="16" t="n">
        <v>358</v>
      </c>
      <c r="E16" s="16" t="n">
        <v>341.6</v>
      </c>
      <c r="F16" s="16" t="n">
        <v>423.33</v>
      </c>
      <c r="G16" s="16" t="n">
        <v>95.4189944134078</v>
      </c>
      <c r="H16" s="16" t="n">
        <v>80.6935487681005</v>
      </c>
      <c r="I16" s="16" t="n">
        <v>880</v>
      </c>
      <c r="J16" s="16" t="n">
        <v>888.82</v>
      </c>
      <c r="K16" s="16" t="n">
        <v>1071.74</v>
      </c>
      <c r="L16" s="16" t="n">
        <v>101.002272727273</v>
      </c>
      <c r="M16" s="16" t="n">
        <v>82.9324276410323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7</v>
      </c>
      <c r="B17" s="16" t="n">
        <v>77.65</v>
      </c>
      <c r="C17" s="16" t="n">
        <v>500</v>
      </c>
      <c r="D17" s="16" t="n">
        <v>42</v>
      </c>
      <c r="E17" s="16" t="n">
        <v>52.63</v>
      </c>
      <c r="F17" s="16" t="n">
        <v>52.67</v>
      </c>
      <c r="G17" s="16" t="n">
        <v>125.309523809524</v>
      </c>
      <c r="H17" s="16" t="n">
        <v>99.9240554395291</v>
      </c>
      <c r="I17" s="16" t="n">
        <v>124</v>
      </c>
      <c r="J17" s="16" t="n">
        <v>130.64</v>
      </c>
      <c r="K17" s="16" t="n">
        <v>149.93</v>
      </c>
      <c r="L17" s="16" t="n">
        <v>105.354838709677</v>
      </c>
      <c r="M17" s="16" t="n">
        <v>87.1339958647369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8</v>
      </c>
      <c r="B18" s="16" t="n">
        <v>77.65</v>
      </c>
      <c r="C18" s="16" t="n">
        <v>500</v>
      </c>
      <c r="D18" s="16" t="n">
        <v>42</v>
      </c>
      <c r="E18" s="16" t="n">
        <v>53.23</v>
      </c>
      <c r="F18" s="16" t="n">
        <v>53.8</v>
      </c>
      <c r="G18" s="16" t="n">
        <v>126.738095238095</v>
      </c>
      <c r="H18" s="16" t="n">
        <v>98.9405204460966</v>
      </c>
      <c r="I18" s="16" t="n">
        <v>124</v>
      </c>
      <c r="J18" s="16" t="n">
        <v>130.79</v>
      </c>
      <c r="K18" s="16" t="n">
        <v>143.27</v>
      </c>
      <c r="L18" s="16" t="n">
        <v>105.475806451613</v>
      </c>
      <c r="M18" s="16" t="n">
        <v>91.2891742863126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9</v>
      </c>
      <c r="B19" s="16" t="n">
        <v>396</v>
      </c>
      <c r="C19" s="16" t="n">
        <v>1150</v>
      </c>
      <c r="D19" s="16" t="n">
        <v>110</v>
      </c>
      <c r="E19" s="16" t="n">
        <v>95.96</v>
      </c>
      <c r="F19" s="16" t="n">
        <v>118.13</v>
      </c>
      <c r="G19" s="16" t="n">
        <v>87.2363636363636</v>
      </c>
      <c r="H19" s="16" t="n">
        <v>81.2325404215694</v>
      </c>
      <c r="I19" s="16" t="n">
        <v>155</v>
      </c>
      <c r="J19" s="16" t="n">
        <v>167.4</v>
      </c>
      <c r="K19" s="16" t="n">
        <v>260.45</v>
      </c>
      <c r="L19" s="16" t="n">
        <v>108</v>
      </c>
      <c r="M19" s="16" t="n">
        <v>64.2733730082549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50</v>
      </c>
      <c r="B20" s="21" t="n">
        <v>2956.3</v>
      </c>
      <c r="C20" s="21" t="n">
        <v>9600</v>
      </c>
      <c r="D20" s="21" t="n">
        <v>922</v>
      </c>
      <c r="E20" s="21" t="n">
        <v>1138.63</v>
      </c>
      <c r="F20" s="21" t="n">
        <v>1204.97</v>
      </c>
      <c r="G20" s="21" t="n">
        <v>123.495661605206</v>
      </c>
      <c r="H20" s="21" t="n">
        <v>94.4944687419604</v>
      </c>
      <c r="I20" s="21" t="n">
        <v>2253</v>
      </c>
      <c r="J20" s="21" t="n">
        <v>2498.71</v>
      </c>
      <c r="K20" s="21" t="n">
        <v>2851.94</v>
      </c>
      <c r="L20" s="21" t="n">
        <v>110.905903240124</v>
      </c>
      <c r="M20" s="21" t="n">
        <v>87.6143958147787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2</v>
      </c>
      <c r="B22" s="16" t="n">
        <v>63.2</v>
      </c>
      <c r="C22" s="16" t="n">
        <v>117</v>
      </c>
      <c r="D22" s="16" t="n">
        <v>9</v>
      </c>
      <c r="E22" s="16" t="n">
        <v>12.68</v>
      </c>
      <c r="F22" s="16" t="n">
        <v>6.4</v>
      </c>
      <c r="G22" s="16" t="n">
        <v>140.888888888889</v>
      </c>
      <c r="H22" s="16" t="n">
        <v>198.125</v>
      </c>
      <c r="I22" s="16" t="n">
        <v>23</v>
      </c>
      <c r="J22" s="16" t="n">
        <v>20.15</v>
      </c>
      <c r="K22" s="16" t="n">
        <v>15.06</v>
      </c>
      <c r="L22" s="16" t="n">
        <v>87.6086956521739</v>
      </c>
      <c r="M22" s="16" t="n">
        <v>133.798140770252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3</v>
      </c>
      <c r="B23" s="16" t="n">
        <v>80</v>
      </c>
      <c r="C23" s="16" t="n">
        <v>100</v>
      </c>
      <c r="D23" s="16" t="n">
        <v>5</v>
      </c>
      <c r="E23" s="16" t="n">
        <v>14.13</v>
      </c>
      <c r="F23" s="16" t="n">
        <v>4.82</v>
      </c>
      <c r="G23" s="16" t="n">
        <v>282.6</v>
      </c>
      <c r="H23" s="16" t="n">
        <v>293.153526970954</v>
      </c>
      <c r="I23" s="16" t="n">
        <v>11</v>
      </c>
      <c r="J23" s="16" t="n">
        <v>18.67</v>
      </c>
      <c r="K23" s="16" t="n">
        <v>9.13</v>
      </c>
      <c r="L23" s="16" t="n">
        <v>169.727272727273</v>
      </c>
      <c r="M23" s="16" t="n">
        <v>204.490690032859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4</v>
      </c>
      <c r="B24" s="21" t="n">
        <v>143.2</v>
      </c>
      <c r="C24" s="21" t="n">
        <v>217</v>
      </c>
      <c r="D24" s="21" t="n">
        <v>14</v>
      </c>
      <c r="E24" s="21" t="n">
        <v>26.81</v>
      </c>
      <c r="F24" s="21" t="n">
        <v>11.22</v>
      </c>
      <c r="G24" s="21" t="n">
        <v>191.5</v>
      </c>
      <c r="H24" s="21" t="n">
        <v>238.948306595365</v>
      </c>
      <c r="I24" s="21" t="n">
        <v>34</v>
      </c>
      <c r="J24" s="21" t="n">
        <v>38.82</v>
      </c>
      <c r="K24" s="21" t="n">
        <v>24.19</v>
      </c>
      <c r="L24" s="21" t="n">
        <v>114.176470588235</v>
      </c>
      <c r="M24" s="21" t="n">
        <v>160.47953699876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6</v>
      </c>
      <c r="B26" s="16" t="n">
        <v>75</v>
      </c>
      <c r="C26" s="16" t="n">
        <v>200</v>
      </c>
      <c r="D26" s="16" t="n">
        <v>14</v>
      </c>
      <c r="E26" s="16" t="n">
        <v>21.06</v>
      </c>
      <c r="F26" s="16" t="n">
        <v>17.68</v>
      </c>
      <c r="G26" s="16" t="n">
        <v>150.428571428571</v>
      </c>
      <c r="H26" s="16" t="n">
        <v>119.117647058824</v>
      </c>
      <c r="I26" s="16" t="n">
        <v>21</v>
      </c>
      <c r="J26" s="16" t="n">
        <v>26.59</v>
      </c>
      <c r="K26" s="16" t="n">
        <v>27.67</v>
      </c>
      <c r="L26" s="16" t="n">
        <v>126.619047619048</v>
      </c>
      <c r="M26" s="16" t="n">
        <v>96.096855800506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7</v>
      </c>
      <c r="B27" s="16" t="n">
        <v>600</v>
      </c>
      <c r="C27" s="16" t="n">
        <v>2750</v>
      </c>
      <c r="D27" s="16" t="n">
        <v>245</v>
      </c>
      <c r="E27" s="16" t="n">
        <v>298.27</v>
      </c>
      <c r="F27" s="16" t="n">
        <v>321.93</v>
      </c>
      <c r="G27" s="16" t="n">
        <v>121.742857142857</v>
      </c>
      <c r="H27" s="16" t="n">
        <v>92.65057621222</v>
      </c>
      <c r="I27" s="16" t="n">
        <v>535</v>
      </c>
      <c r="J27" s="16" t="n">
        <v>666.39</v>
      </c>
      <c r="K27" s="16" t="n">
        <v>673.83</v>
      </c>
      <c r="L27" s="16" t="n">
        <v>124.558878504673</v>
      </c>
      <c r="M27" s="16" t="n">
        <v>98.8958639419438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8</v>
      </c>
      <c r="B28" s="16" t="n">
        <v>50</v>
      </c>
      <c r="C28" s="16" t="n">
        <v>150</v>
      </c>
      <c r="D28" s="16" t="n">
        <v>15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5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9</v>
      </c>
      <c r="B29" s="16" t="n">
        <v>200</v>
      </c>
      <c r="C29" s="16" t="n">
        <v>850</v>
      </c>
      <c r="D29" s="16" t="n">
        <v>100</v>
      </c>
      <c r="E29" s="16" t="n">
        <v>90.62</v>
      </c>
      <c r="F29" s="16" t="n">
        <v>70.74</v>
      </c>
      <c r="G29" s="16" t="n">
        <v>90.62</v>
      </c>
      <c r="H29" s="16" t="n">
        <v>128.102912072378</v>
      </c>
      <c r="I29" s="16" t="n">
        <v>144</v>
      </c>
      <c r="J29" s="16" t="n">
        <v>163.09</v>
      </c>
      <c r="K29" s="16" t="n">
        <v>157.9</v>
      </c>
      <c r="L29" s="16" t="n">
        <v>113.256944444444</v>
      </c>
      <c r="M29" s="16" t="n">
        <v>103.286890436985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60</v>
      </c>
      <c r="B30" s="16" t="n">
        <v>110</v>
      </c>
      <c r="C30" s="16" t="n">
        <v>405</v>
      </c>
      <c r="D30" s="16" t="n">
        <v>61</v>
      </c>
      <c r="E30" s="16" t="n">
        <v>58.33</v>
      </c>
      <c r="F30" s="16" t="n">
        <v>52.41</v>
      </c>
      <c r="G30" s="16" t="n">
        <v>95.6229508196721</v>
      </c>
      <c r="H30" s="16" t="n">
        <v>111.295554283534</v>
      </c>
      <c r="I30" s="16" t="n">
        <v>127</v>
      </c>
      <c r="J30" s="16" t="n">
        <v>111.84</v>
      </c>
      <c r="K30" s="16" t="n">
        <v>103.17</v>
      </c>
      <c r="L30" s="16" t="n">
        <v>88.0629921259843</v>
      </c>
      <c r="M30" s="16" t="n">
        <v>108.403605699331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1</v>
      </c>
      <c r="B31" s="16" t="n">
        <v>405</v>
      </c>
      <c r="C31" s="16" t="n">
        <v>1245</v>
      </c>
      <c r="D31" s="16" t="n">
        <v>175</v>
      </c>
      <c r="E31" s="16" t="n">
        <v>153.71</v>
      </c>
      <c r="F31" s="16" t="n">
        <v>149.2</v>
      </c>
      <c r="G31" s="16" t="n">
        <v>87.8342857142857</v>
      </c>
      <c r="H31" s="16" t="n">
        <v>103.022788203753</v>
      </c>
      <c r="I31" s="16" t="n">
        <v>373</v>
      </c>
      <c r="J31" s="16" t="n">
        <v>308.58</v>
      </c>
      <c r="K31" s="16" t="n">
        <v>312.81</v>
      </c>
      <c r="L31" s="16" t="n">
        <v>82.7292225201072</v>
      </c>
      <c r="M31" s="16" t="n">
        <v>98.647741440491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2</v>
      </c>
      <c r="B32" s="16" t="n">
        <v>60</v>
      </c>
      <c r="C32" s="16" t="n">
        <v>175</v>
      </c>
      <c r="D32" s="16" t="n">
        <v>6</v>
      </c>
      <c r="E32" s="16" t="n">
        <v>31.19</v>
      </c>
      <c r="F32" s="16" t="n">
        <v>18.84</v>
      </c>
      <c r="G32" s="16" t="n">
        <v>519.833333333333</v>
      </c>
      <c r="H32" s="16" t="n">
        <v>165.552016985138</v>
      </c>
      <c r="I32" s="16" t="n">
        <v>12</v>
      </c>
      <c r="J32" s="16" t="n">
        <v>41.06</v>
      </c>
      <c r="K32" s="16" t="n">
        <v>30.09</v>
      </c>
      <c r="L32" s="16" t="n">
        <v>342.166666666667</v>
      </c>
      <c r="M32" s="16" t="n">
        <v>136.45729478232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3</v>
      </c>
      <c r="B33" s="21" t="n">
        <v>1500</v>
      </c>
      <c r="C33" s="21" t="n">
        <v>5775</v>
      </c>
      <c r="D33" s="21" t="n">
        <v>616</v>
      </c>
      <c r="E33" s="21" t="n">
        <v>653.18</v>
      </c>
      <c r="F33" s="21" t="n">
        <v>630.8</v>
      </c>
      <c r="G33" s="21" t="n">
        <v>106.035714285714</v>
      </c>
      <c r="H33" s="21" t="n">
        <v>103.54787571338</v>
      </c>
      <c r="I33" s="21" t="n">
        <v>1227</v>
      </c>
      <c r="J33" s="21" t="n">
        <v>1317.55</v>
      </c>
      <c r="K33" s="21" t="n">
        <v>1305.47</v>
      </c>
      <c r="L33" s="21" t="n">
        <v>107.379788101059</v>
      </c>
      <c r="M33" s="21" t="n">
        <v>100.925337234866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8" hidden="false" customHeight="true" outlineLevel="0" collapsed="false">
      <c r="A35" s="15" t="s">
        <v>65</v>
      </c>
      <c r="B35" s="16" t="n">
        <v>1000</v>
      </c>
      <c r="C35" s="16" t="n">
        <v>2810</v>
      </c>
      <c r="D35" s="16" t="n">
        <v>160</v>
      </c>
      <c r="E35" s="16" t="n">
        <v>146.11</v>
      </c>
      <c r="F35" s="16" t="n">
        <v>199.66</v>
      </c>
      <c r="G35" s="16" t="n">
        <v>91.31875</v>
      </c>
      <c r="H35" s="16" t="n">
        <v>73.1794049884804</v>
      </c>
      <c r="I35" s="16" t="n">
        <v>415</v>
      </c>
      <c r="J35" s="16" t="n">
        <v>365.07</v>
      </c>
      <c r="K35" s="16" t="n">
        <v>630.92</v>
      </c>
      <c r="L35" s="16" t="n">
        <v>87.9686746987952</v>
      </c>
      <c r="M35" s="16" t="n">
        <v>57.8631205224117</v>
      </c>
      <c r="N35" s="17"/>
      <c r="O35" s="18"/>
      <c r="P35" s="18"/>
      <c r="Q35" s="18"/>
      <c r="R35" s="18"/>
      <c r="S35" s="19"/>
    </row>
    <row r="36" customFormat="false" ht="18" hidden="false" customHeight="true" outlineLevel="0" collapsed="false">
      <c r="A36" s="15" t="s">
        <v>66</v>
      </c>
      <c r="B36" s="16" t="n">
        <v>520</v>
      </c>
      <c r="C36" s="16" t="n">
        <v>1382</v>
      </c>
      <c r="D36" s="16" t="n">
        <v>90</v>
      </c>
      <c r="E36" s="16" t="n">
        <v>96.07</v>
      </c>
      <c r="F36" s="16" t="n">
        <v>108.32</v>
      </c>
      <c r="G36" s="16" t="n">
        <v>106.744444444444</v>
      </c>
      <c r="H36" s="16" t="n">
        <v>88.6909158050222</v>
      </c>
      <c r="I36" s="16" t="n">
        <v>225</v>
      </c>
      <c r="J36" s="16" t="n">
        <v>198.52</v>
      </c>
      <c r="K36" s="16" t="n">
        <v>346.1</v>
      </c>
      <c r="L36" s="16" t="n">
        <v>88.2311111111111</v>
      </c>
      <c r="M36" s="16" t="n">
        <v>57.3591447558509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7</v>
      </c>
      <c r="B37" s="21" t="n">
        <v>1520</v>
      </c>
      <c r="C37" s="21" t="n">
        <v>4192</v>
      </c>
      <c r="D37" s="21" t="n">
        <v>250</v>
      </c>
      <c r="E37" s="21" t="n">
        <v>242.18</v>
      </c>
      <c r="F37" s="21" t="n">
        <v>307.98</v>
      </c>
      <c r="G37" s="21" t="n">
        <v>96.872</v>
      </c>
      <c r="H37" s="21" t="n">
        <v>78.6349762971622</v>
      </c>
      <c r="I37" s="21" t="n">
        <v>640</v>
      </c>
      <c r="J37" s="21" t="n">
        <v>563.59</v>
      </c>
      <c r="K37" s="21" t="n">
        <v>977.02</v>
      </c>
      <c r="L37" s="21" t="n">
        <v>88.0609375</v>
      </c>
      <c r="M37" s="21" t="n">
        <v>57.6845919223762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9</v>
      </c>
      <c r="B39" s="16" t="n">
        <v>180</v>
      </c>
      <c r="C39" s="16" t="n">
        <v>690</v>
      </c>
      <c r="D39" s="16" t="n">
        <v>94</v>
      </c>
      <c r="E39" s="16" t="n">
        <v>78.49</v>
      </c>
      <c r="F39" s="16" t="n">
        <v>73.81</v>
      </c>
      <c r="G39" s="16" t="n">
        <v>83.5</v>
      </c>
      <c r="H39" s="16" t="n">
        <v>106.340604254166</v>
      </c>
      <c r="I39" s="16" t="n">
        <v>237</v>
      </c>
      <c r="J39" s="16" t="n">
        <v>262.67</v>
      </c>
      <c r="K39" s="16" t="n">
        <v>247.06</v>
      </c>
      <c r="L39" s="16" t="n">
        <v>110.831223628692</v>
      </c>
      <c r="M39" s="16" t="n">
        <v>106.318303246175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70</v>
      </c>
      <c r="B40" s="16" t="n">
        <v>540</v>
      </c>
      <c r="C40" s="16" t="n">
        <v>2124</v>
      </c>
      <c r="D40" s="16" t="n">
        <v>294</v>
      </c>
      <c r="E40" s="16" t="n">
        <v>294.7</v>
      </c>
      <c r="F40" s="16" t="n">
        <v>311.99</v>
      </c>
      <c r="G40" s="16" t="n">
        <v>100.238095238095</v>
      </c>
      <c r="H40" s="16" t="n">
        <v>94.4581557101189</v>
      </c>
      <c r="I40" s="16" t="n">
        <v>747</v>
      </c>
      <c r="J40" s="16" t="n">
        <v>744.55</v>
      </c>
      <c r="K40" s="16" t="n">
        <v>853.05</v>
      </c>
      <c r="L40" s="16" t="n">
        <v>99.6720214190094</v>
      </c>
      <c r="M40" s="16" t="n">
        <v>87.2809331223258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1</v>
      </c>
      <c r="B41" s="16" t="n">
        <v>300</v>
      </c>
      <c r="C41" s="16" t="n">
        <v>1300</v>
      </c>
      <c r="D41" s="16" t="n">
        <v>191</v>
      </c>
      <c r="E41" s="16" t="n">
        <v>196.58</v>
      </c>
      <c r="F41" s="16" t="n">
        <v>213.13</v>
      </c>
      <c r="G41" s="16" t="n">
        <v>102.921465968586</v>
      </c>
      <c r="H41" s="16" t="n">
        <v>92.2347862806738</v>
      </c>
      <c r="I41" s="16" t="n">
        <v>460</v>
      </c>
      <c r="J41" s="16" t="n">
        <v>508.09</v>
      </c>
      <c r="K41" s="16" t="n">
        <v>528.31</v>
      </c>
      <c r="L41" s="16" t="n">
        <v>110.454347826087</v>
      </c>
      <c r="M41" s="16" t="n">
        <v>96.1727016335107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2</v>
      </c>
      <c r="B42" s="16" t="n">
        <v>231</v>
      </c>
      <c r="C42" s="16" t="n">
        <v>972</v>
      </c>
      <c r="D42" s="16" t="n">
        <v>152</v>
      </c>
      <c r="E42" s="16" t="n">
        <v>149.68</v>
      </c>
      <c r="F42" s="16" t="n">
        <v>162.17</v>
      </c>
      <c r="G42" s="16" t="n">
        <v>98.4736842105263</v>
      </c>
      <c r="H42" s="16" t="n">
        <v>92.29820558673</v>
      </c>
      <c r="I42" s="16" t="n">
        <v>363</v>
      </c>
      <c r="J42" s="16" t="n">
        <v>364.08</v>
      </c>
      <c r="K42" s="16" t="n">
        <v>384.94</v>
      </c>
      <c r="L42" s="16" t="n">
        <v>100.297520661157</v>
      </c>
      <c r="M42" s="16" t="n">
        <v>94.5809736582325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3</v>
      </c>
      <c r="B43" s="16" t="n">
        <v>44</v>
      </c>
      <c r="C43" s="16" t="n">
        <v>205</v>
      </c>
      <c r="D43" s="16" t="n">
        <v>30</v>
      </c>
      <c r="E43" s="16" t="n">
        <v>29.86</v>
      </c>
      <c r="F43" s="16" t="n">
        <v>27.14</v>
      </c>
      <c r="G43" s="16" t="n">
        <v>99.5333333333333</v>
      </c>
      <c r="H43" s="16" t="n">
        <v>110.022107590273</v>
      </c>
      <c r="I43" s="16" t="n">
        <v>61</v>
      </c>
      <c r="J43" s="16" t="n">
        <v>70.72</v>
      </c>
      <c r="K43" s="16" t="n">
        <v>48.31</v>
      </c>
      <c r="L43" s="16" t="n">
        <v>115.934426229508</v>
      </c>
      <c r="M43" s="16" t="n">
        <v>146.387911405506</v>
      </c>
      <c r="N43" s="17"/>
      <c r="O43" s="18"/>
      <c r="P43" s="18"/>
      <c r="Q43" s="18"/>
      <c r="R43" s="18"/>
      <c r="S43" s="19"/>
    </row>
    <row r="44" customFormat="false" ht="18" hidden="false" customHeight="true" outlineLevel="0" collapsed="false">
      <c r="A44" s="15" t="s">
        <v>74</v>
      </c>
      <c r="B44" s="16" t="n">
        <v>280</v>
      </c>
      <c r="C44" s="16" t="n">
        <v>1164</v>
      </c>
      <c r="D44" s="16" t="n">
        <v>161</v>
      </c>
      <c r="E44" s="16" t="n">
        <v>152.48</v>
      </c>
      <c r="F44" s="16" t="n">
        <v>138.91</v>
      </c>
      <c r="G44" s="16" t="n">
        <v>94.7080745341615</v>
      </c>
      <c r="H44" s="16" t="n">
        <v>109.768915124901</v>
      </c>
      <c r="I44" s="16" t="n">
        <v>326</v>
      </c>
      <c r="J44" s="16" t="n">
        <v>293.93</v>
      </c>
      <c r="K44" s="16" t="n">
        <v>309.98</v>
      </c>
      <c r="L44" s="16" t="n">
        <v>90.1625766871166</v>
      </c>
      <c r="M44" s="16" t="n">
        <v>94.8222465965546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5</v>
      </c>
      <c r="B45" s="16" t="n">
        <v>390</v>
      </c>
      <c r="C45" s="16" t="n">
        <v>2115</v>
      </c>
      <c r="D45" s="16" t="n">
        <v>268</v>
      </c>
      <c r="E45" s="16" t="n">
        <v>249.64</v>
      </c>
      <c r="F45" s="16" t="n">
        <v>282.02</v>
      </c>
      <c r="G45" s="16" t="n">
        <v>93.1492537313433</v>
      </c>
      <c r="H45" s="16" t="n">
        <v>88.5185447840579</v>
      </c>
      <c r="I45" s="16" t="n">
        <v>702</v>
      </c>
      <c r="J45" s="16" t="n">
        <v>758.89</v>
      </c>
      <c r="K45" s="16" t="n">
        <v>717.95</v>
      </c>
      <c r="L45" s="16" t="n">
        <v>108.103988603989</v>
      </c>
      <c r="M45" s="16" t="n">
        <v>105.702346960095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6</v>
      </c>
      <c r="B46" s="16" t="n">
        <v>330</v>
      </c>
      <c r="C46" s="16" t="n">
        <v>1238</v>
      </c>
      <c r="D46" s="16" t="n">
        <v>168</v>
      </c>
      <c r="E46" s="16" t="n">
        <v>239.35</v>
      </c>
      <c r="F46" s="16" t="n">
        <v>233.05</v>
      </c>
      <c r="G46" s="16" t="n">
        <v>142.470238095238</v>
      </c>
      <c r="H46" s="16" t="n">
        <v>102.703282557391</v>
      </c>
      <c r="I46" s="16" t="n">
        <v>468</v>
      </c>
      <c r="J46" s="16" t="n">
        <v>703.55</v>
      </c>
      <c r="K46" s="16" t="n">
        <v>548.36</v>
      </c>
      <c r="L46" s="16" t="n">
        <v>150.331196581197</v>
      </c>
      <c r="M46" s="16" t="n">
        <v>128.300751331242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7</v>
      </c>
      <c r="B47" s="16" t="n">
        <v>105</v>
      </c>
      <c r="C47" s="16" t="n">
        <v>291</v>
      </c>
      <c r="D47" s="16" t="n">
        <v>38</v>
      </c>
      <c r="E47" s="16" t="n">
        <v>74.55</v>
      </c>
      <c r="F47" s="16" t="n">
        <v>75.66</v>
      </c>
      <c r="G47" s="16" t="n">
        <v>196.184210526316</v>
      </c>
      <c r="H47" s="16" t="n">
        <v>98.5329103885805</v>
      </c>
      <c r="I47" s="16" t="n">
        <v>83</v>
      </c>
      <c r="J47" s="16" t="n">
        <v>103.91</v>
      </c>
      <c r="K47" s="16" t="n">
        <v>118.97</v>
      </c>
      <c r="L47" s="16" t="n">
        <v>125.192771084337</v>
      </c>
      <c r="M47" s="16" t="n">
        <v>87.3413465579558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8</v>
      </c>
      <c r="B48" s="21" t="n">
        <v>2400</v>
      </c>
      <c r="C48" s="21" t="n">
        <v>10099</v>
      </c>
      <c r="D48" s="21" t="n">
        <v>1396</v>
      </c>
      <c r="E48" s="21" t="n">
        <v>1465.33</v>
      </c>
      <c r="F48" s="21" t="n">
        <v>1517.88</v>
      </c>
      <c r="G48" s="21" t="n">
        <v>104.966332378223</v>
      </c>
      <c r="H48" s="21" t="n">
        <v>96.5379344875748</v>
      </c>
      <c r="I48" s="21" t="n">
        <v>3447</v>
      </c>
      <c r="J48" s="21" t="n">
        <v>3810.39</v>
      </c>
      <c r="K48" s="21" t="n">
        <v>3756.93</v>
      </c>
      <c r="L48" s="21" t="n">
        <v>110.542210617929</v>
      </c>
      <c r="M48" s="21" t="n">
        <v>101.422970350792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8" hidden="false" customHeight="true" outlineLevel="0" collapsed="false">
      <c r="A50" s="15" t="s">
        <v>79</v>
      </c>
      <c r="B50" s="16" t="n">
        <v>0</v>
      </c>
      <c r="C50" s="16" t="n">
        <v>3415</v>
      </c>
      <c r="D50" s="16" t="n">
        <v>459</v>
      </c>
      <c r="E50" s="16"/>
      <c r="F50" s="16"/>
      <c r="G50" s="16"/>
      <c r="H50" s="16"/>
      <c r="I50" s="16" t="n">
        <v>459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8</v>
      </c>
      <c r="B51" s="21" t="n">
        <v>0</v>
      </c>
      <c r="C51" s="21" t="n">
        <v>3415</v>
      </c>
      <c r="D51" s="21" t="n">
        <v>459</v>
      </c>
      <c r="E51" s="21"/>
      <c r="F51" s="21"/>
      <c r="G51" s="21"/>
      <c r="H51" s="21"/>
      <c r="I51" s="21" t="n">
        <v>459</v>
      </c>
      <c r="J51" s="21" t="n">
        <v>0</v>
      </c>
      <c r="K51" s="21" t="n">
        <v>0</v>
      </c>
      <c r="L51" s="21" t="n">
        <v>0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8" hidden="false" customHeight="true" outlineLevel="0" collapsed="false">
      <c r="A53" s="15" t="s">
        <v>80</v>
      </c>
      <c r="B53" s="16" t="n">
        <v>45</v>
      </c>
      <c r="C53" s="16" t="n">
        <v>213</v>
      </c>
      <c r="D53" s="16" t="n">
        <v>24</v>
      </c>
      <c r="E53" s="16" t="n">
        <v>14.21</v>
      </c>
      <c r="F53" s="16" t="n">
        <v>31.58</v>
      </c>
      <c r="G53" s="16" t="n">
        <v>59.2083333333333</v>
      </c>
      <c r="H53" s="16" t="n">
        <v>44.9968334388854</v>
      </c>
      <c r="I53" s="16" t="n">
        <v>50</v>
      </c>
      <c r="J53" s="16" t="n">
        <v>58.21</v>
      </c>
      <c r="K53" s="16" t="n">
        <v>66.53</v>
      </c>
      <c r="L53" s="16" t="n">
        <v>116.42</v>
      </c>
      <c r="M53" s="16" t="n">
        <v>87.4943634450624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1</v>
      </c>
      <c r="B54" s="16" t="n">
        <v>800</v>
      </c>
      <c r="C54" s="16" t="n">
        <v>2656</v>
      </c>
      <c r="D54" s="16" t="n">
        <v>405</v>
      </c>
      <c r="E54" s="16" t="n">
        <v>374.16</v>
      </c>
      <c r="F54" s="16"/>
      <c r="G54" s="16" t="n">
        <v>92.3851851851852</v>
      </c>
      <c r="H54" s="16"/>
      <c r="I54" s="16" t="n">
        <v>744</v>
      </c>
      <c r="J54" s="16" t="n">
        <v>819.79</v>
      </c>
      <c r="K54" s="16" t="n">
        <v>0</v>
      </c>
      <c r="L54" s="16" t="n">
        <v>110.186827956989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2</v>
      </c>
      <c r="B55" s="16" t="n">
        <v>520</v>
      </c>
      <c r="C55" s="16" t="n">
        <v>1669</v>
      </c>
      <c r="D55" s="16" t="n">
        <v>226</v>
      </c>
      <c r="E55" s="16" t="n">
        <v>207.6</v>
      </c>
      <c r="F55" s="16" t="n">
        <v>72.45</v>
      </c>
      <c r="G55" s="16" t="n">
        <v>91.858407079646</v>
      </c>
      <c r="H55" s="16" t="n">
        <v>286.542443064182</v>
      </c>
      <c r="I55" s="16" t="n">
        <v>474</v>
      </c>
      <c r="J55" s="16" t="n">
        <v>454.63</v>
      </c>
      <c r="K55" s="16" t="n">
        <v>163.43</v>
      </c>
      <c r="L55" s="16" t="n">
        <v>95.9135021097046</v>
      </c>
      <c r="M55" s="16" t="n">
        <v>278.180260662057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3</v>
      </c>
      <c r="B56" s="16" t="n">
        <v>60</v>
      </c>
      <c r="C56" s="16" t="n">
        <v>315</v>
      </c>
      <c r="D56" s="16" t="n">
        <v>37</v>
      </c>
      <c r="E56" s="16" t="n">
        <v>40.02</v>
      </c>
      <c r="F56" s="16" t="n">
        <v>31.46</v>
      </c>
      <c r="G56" s="16" t="n">
        <v>108.162162162162</v>
      </c>
      <c r="H56" s="16" t="n">
        <v>127.209154481882</v>
      </c>
      <c r="I56" s="16" t="n">
        <v>81</v>
      </c>
      <c r="J56" s="16" t="n">
        <v>82.34</v>
      </c>
      <c r="K56" s="16" t="n">
        <v>67.41</v>
      </c>
      <c r="L56" s="16" t="n">
        <v>101.654320987654</v>
      </c>
      <c r="M56" s="16" t="n">
        <v>122.148049250853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4</v>
      </c>
      <c r="B57" s="16"/>
      <c r="C57" s="16" t="n">
        <v>36</v>
      </c>
      <c r="D57" s="16" t="n">
        <v>0</v>
      </c>
      <c r="E57" s="16"/>
      <c r="F57" s="16"/>
      <c r="G57" s="16" t="n">
        <v>0</v>
      </c>
      <c r="H57" s="16"/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5</v>
      </c>
      <c r="B58" s="16" t="n">
        <v>690</v>
      </c>
      <c r="C58" s="16" t="n">
        <v>3479</v>
      </c>
      <c r="D58" s="16" t="n">
        <v>485</v>
      </c>
      <c r="E58" s="16" t="n">
        <v>484.8</v>
      </c>
      <c r="F58" s="16" t="n">
        <v>487.51</v>
      </c>
      <c r="G58" s="16" t="n">
        <v>99.9587628865979</v>
      </c>
      <c r="H58" s="16" t="n">
        <v>99.444113966893</v>
      </c>
      <c r="I58" s="16" t="n">
        <v>1197</v>
      </c>
      <c r="J58" s="16" t="n">
        <v>1138.72</v>
      </c>
      <c r="K58" s="16" t="n">
        <v>1222.37</v>
      </c>
      <c r="L58" s="16" t="n">
        <v>95.1311612364244</v>
      </c>
      <c r="M58" s="16" t="n">
        <v>93.1567365036773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6</v>
      </c>
      <c r="B59" s="16" t="n">
        <v>120</v>
      </c>
      <c r="C59" s="16" t="n">
        <v>561</v>
      </c>
      <c r="D59" s="16" t="n">
        <v>53</v>
      </c>
      <c r="E59" s="16" t="n">
        <v>24.48</v>
      </c>
      <c r="F59" s="16" t="n">
        <v>30.43</v>
      </c>
      <c r="G59" s="16" t="n">
        <v>46.188679245283</v>
      </c>
      <c r="H59" s="16" t="n">
        <v>80.4469273743017</v>
      </c>
      <c r="I59" s="16" t="n">
        <v>201</v>
      </c>
      <c r="J59" s="16" t="n">
        <v>114.67</v>
      </c>
      <c r="K59" s="16" t="n">
        <v>177.76</v>
      </c>
      <c r="L59" s="16" t="n">
        <v>57.0497512437811</v>
      </c>
      <c r="M59" s="16" t="n">
        <v>64.5083258325833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7</v>
      </c>
      <c r="B60" s="16" t="n">
        <v>94.2</v>
      </c>
      <c r="C60" s="16" t="n">
        <v>502</v>
      </c>
      <c r="D60" s="16" t="n">
        <v>52</v>
      </c>
      <c r="E60" s="16" t="n">
        <v>49.85</v>
      </c>
      <c r="F60" s="16" t="n">
        <v>38.67</v>
      </c>
      <c r="G60" s="16" t="n">
        <v>95.8653846153846</v>
      </c>
      <c r="H60" s="16" t="n">
        <v>128.911300749935</v>
      </c>
      <c r="I60" s="16" t="n">
        <v>116</v>
      </c>
      <c r="J60" s="16" t="n">
        <v>103.77</v>
      </c>
      <c r="K60" s="16" t="n">
        <v>89.3</v>
      </c>
      <c r="L60" s="16" t="n">
        <v>89.4568965517241</v>
      </c>
      <c r="M60" s="16" t="n">
        <v>116.203807390817</v>
      </c>
      <c r="N60" s="17"/>
      <c r="O60" s="18"/>
      <c r="P60" s="18"/>
      <c r="Q60" s="18"/>
      <c r="R60" s="18"/>
      <c r="S60" s="19"/>
    </row>
    <row r="61" customFormat="false" ht="18" hidden="false" customHeight="true" outlineLevel="0" collapsed="false">
      <c r="A61" s="15" t="s">
        <v>88</v>
      </c>
      <c r="B61" s="16" t="n">
        <v>132</v>
      </c>
      <c r="C61" s="16" t="n">
        <v>400</v>
      </c>
      <c r="D61" s="16" t="n">
        <v>53</v>
      </c>
      <c r="E61" s="16" t="n">
        <v>9.9</v>
      </c>
      <c r="F61" s="16" t="n">
        <v>10.03</v>
      </c>
      <c r="G61" s="16" t="n">
        <v>18.6792452830189</v>
      </c>
      <c r="H61" s="16" t="n">
        <v>98.703888334995</v>
      </c>
      <c r="I61" s="16" t="n">
        <v>112</v>
      </c>
      <c r="J61" s="16" t="n">
        <v>54</v>
      </c>
      <c r="K61" s="16" t="n">
        <v>38</v>
      </c>
      <c r="L61" s="16" t="n">
        <v>48.2142857142857</v>
      </c>
      <c r="M61" s="16" t="n">
        <v>142.105263157895</v>
      </c>
      <c r="N61" s="17"/>
      <c r="O61" s="18"/>
      <c r="P61" s="18"/>
      <c r="Q61" s="18"/>
      <c r="R61" s="18"/>
      <c r="S61" s="19"/>
    </row>
    <row r="62" customFormat="false" ht="18" hidden="false" customHeight="true" outlineLevel="0" collapsed="false">
      <c r="A62" s="15" t="s">
        <v>89</v>
      </c>
      <c r="B62" s="16" t="n">
        <v>160</v>
      </c>
      <c r="C62" s="16" t="n">
        <v>700</v>
      </c>
      <c r="D62" s="16" t="n">
        <v>96</v>
      </c>
      <c r="E62" s="16" t="n">
        <v>83.51</v>
      </c>
      <c r="F62" s="16" t="n">
        <v>70.32</v>
      </c>
      <c r="G62" s="16" t="n">
        <v>86.9895833333333</v>
      </c>
      <c r="H62" s="16" t="n">
        <v>118.757110352674</v>
      </c>
      <c r="I62" s="16" t="n">
        <v>193</v>
      </c>
      <c r="J62" s="16" t="n">
        <v>166.91</v>
      </c>
      <c r="K62" s="16" t="n">
        <v>132.14</v>
      </c>
      <c r="L62" s="16" t="n">
        <v>86.4818652849741</v>
      </c>
      <c r="M62" s="16" t="n">
        <v>126.313001362192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90</v>
      </c>
      <c r="B63" s="16" t="n">
        <v>510</v>
      </c>
      <c r="C63" s="16" t="n">
        <v>49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1</v>
      </c>
      <c r="B64" s="16" t="n">
        <v>480</v>
      </c>
      <c r="C64" s="16" t="n">
        <v>2670</v>
      </c>
      <c r="D64" s="16" t="n">
        <v>332</v>
      </c>
      <c r="E64" s="16" t="n">
        <v>319.83</v>
      </c>
      <c r="F64" s="16" t="n">
        <v>242.15</v>
      </c>
      <c r="G64" s="16" t="n">
        <v>96.3343373493976</v>
      </c>
      <c r="H64" s="16" t="n">
        <v>132.079289696469</v>
      </c>
      <c r="I64" s="16" t="n">
        <v>1028</v>
      </c>
      <c r="J64" s="16" t="n">
        <v>941.25</v>
      </c>
      <c r="K64" s="16" t="n">
        <v>717.53</v>
      </c>
      <c r="L64" s="16" t="n">
        <v>91.5612840466926</v>
      </c>
      <c r="M64" s="16" t="n">
        <v>131.179184145611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15" t="s">
        <v>92</v>
      </c>
      <c r="B65" s="16" t="n">
        <v>240</v>
      </c>
      <c r="C65" s="16" t="n">
        <v>1580</v>
      </c>
      <c r="D65" s="16" t="n">
        <v>165</v>
      </c>
      <c r="E65" s="16" t="n">
        <v>168.71</v>
      </c>
      <c r="F65" s="16" t="n">
        <v>175.76</v>
      </c>
      <c r="G65" s="16" t="n">
        <v>102.248484848485</v>
      </c>
      <c r="H65" s="16" t="n">
        <v>95.9888484296769</v>
      </c>
      <c r="I65" s="16" t="n">
        <v>509</v>
      </c>
      <c r="J65" s="16" t="n">
        <v>504.06</v>
      </c>
      <c r="K65" s="16" t="n">
        <v>505.98</v>
      </c>
      <c r="L65" s="16" t="n">
        <v>99.0294695481336</v>
      </c>
      <c r="M65" s="16" t="n">
        <v>99.6205383612</v>
      </c>
      <c r="N65" s="17"/>
      <c r="O65" s="18"/>
      <c r="P65" s="18"/>
      <c r="Q65" s="18"/>
      <c r="R65" s="18"/>
      <c r="S65" s="19"/>
    </row>
    <row r="66" customFormat="false" ht="15" hidden="false" customHeight="true" outlineLevel="0" collapsed="false">
      <c r="A66" s="20" t="s">
        <v>78</v>
      </c>
      <c r="B66" s="21" t="n">
        <v>3851.2</v>
      </c>
      <c r="C66" s="21" t="n">
        <v>15272</v>
      </c>
      <c r="D66" s="21" t="n">
        <v>1928</v>
      </c>
      <c r="E66" s="21" t="n">
        <v>1777.07</v>
      </c>
      <c r="F66" s="21" t="n">
        <v>1190.36</v>
      </c>
      <c r="G66" s="21" t="n">
        <v>92.1716804979253</v>
      </c>
      <c r="H66" s="21" t="n">
        <v>149.288450552774</v>
      </c>
      <c r="I66" s="21" t="n">
        <v>4705</v>
      </c>
      <c r="J66" s="21" t="n">
        <v>4438.35</v>
      </c>
      <c r="K66" s="21" t="n">
        <v>3180.45</v>
      </c>
      <c r="L66" s="21" t="n">
        <v>94.3326248671626</v>
      </c>
      <c r="M66" s="21" t="n">
        <v>139.551006932981</v>
      </c>
      <c r="N66" s="22"/>
      <c r="O66" s="23"/>
      <c r="P66" s="23"/>
      <c r="Q66" s="23"/>
      <c r="R66" s="23"/>
      <c r="S66" s="24"/>
    </row>
    <row r="67" customFormat="false" ht="15" hidden="false" customHeight="true" outlineLevel="0" collapsed="false">
      <c r="A67" s="14" t="s">
        <v>93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15" hidden="false" customHeight="true" outlineLevel="0" collapsed="false">
      <c r="A68" s="15" t="s">
        <v>94</v>
      </c>
      <c r="B68" s="16" t="n">
        <v>800</v>
      </c>
      <c r="C68" s="16" t="n">
        <v>3100</v>
      </c>
      <c r="D68" s="16" t="n">
        <v>530</v>
      </c>
      <c r="E68" s="16" t="n">
        <v>513.71</v>
      </c>
      <c r="F68" s="16" t="n">
        <v>480.25</v>
      </c>
      <c r="G68" s="16" t="n">
        <v>96.9264150943396</v>
      </c>
      <c r="H68" s="16" t="n">
        <v>106.967204580947</v>
      </c>
      <c r="I68" s="16" t="n">
        <v>989</v>
      </c>
      <c r="J68" s="16" t="n">
        <v>1039.69</v>
      </c>
      <c r="K68" s="16" t="n">
        <v>1002.17</v>
      </c>
      <c r="L68" s="16" t="n">
        <v>105.12537917088</v>
      </c>
      <c r="M68" s="16" t="n">
        <v>103.743875789537</v>
      </c>
      <c r="N68" s="17"/>
      <c r="O68" s="18"/>
      <c r="P68" s="18"/>
      <c r="Q68" s="18"/>
      <c r="R68" s="18"/>
      <c r="S68" s="19"/>
    </row>
    <row r="69" customFormat="false" ht="18" hidden="false" customHeight="true" outlineLevel="0" collapsed="false">
      <c r="A69" s="15" t="s">
        <v>95</v>
      </c>
      <c r="B69" s="16" t="n">
        <v>0</v>
      </c>
      <c r="C69" s="16"/>
      <c r="D69" s="16"/>
      <c r="E69" s="16"/>
      <c r="F69" s="16"/>
      <c r="G69" s="16"/>
      <c r="H69" s="16"/>
      <c r="I69" s="16"/>
      <c r="J69" s="16" t="n">
        <v>0</v>
      </c>
      <c r="K69" s="16" t="n">
        <v>0</v>
      </c>
      <c r="L69" s="16"/>
      <c r="M69" s="16" t="n">
        <v>0</v>
      </c>
      <c r="N69" s="17"/>
      <c r="O69" s="18"/>
      <c r="P69" s="18"/>
      <c r="Q69" s="18"/>
      <c r="R69" s="18"/>
      <c r="S69" s="19"/>
    </row>
    <row r="70" customFormat="false" ht="15" hidden="false" customHeight="true" outlineLevel="0" collapsed="false">
      <c r="A70" s="20" t="s">
        <v>96</v>
      </c>
      <c r="B70" s="21" t="n">
        <v>800</v>
      </c>
      <c r="C70" s="21" t="n">
        <v>3100</v>
      </c>
      <c r="D70" s="21" t="n">
        <v>530</v>
      </c>
      <c r="E70" s="21" t="n">
        <v>513.71</v>
      </c>
      <c r="F70" s="21" t="n">
        <v>480.25</v>
      </c>
      <c r="G70" s="21" t="n">
        <v>96.9264150943396</v>
      </c>
      <c r="H70" s="21" t="n">
        <v>106.967204580947</v>
      </c>
      <c r="I70" s="21" t="n">
        <v>989</v>
      </c>
      <c r="J70" s="21" t="n">
        <v>1039.69</v>
      </c>
      <c r="K70" s="21" t="n">
        <v>1002.17</v>
      </c>
      <c r="L70" s="21" t="n">
        <v>105.12537917088</v>
      </c>
      <c r="M70" s="21" t="n">
        <v>103.743875789537</v>
      </c>
      <c r="N70" s="22"/>
      <c r="O70" s="23"/>
      <c r="P70" s="23"/>
      <c r="Q70" s="23"/>
      <c r="R70" s="23"/>
      <c r="S70" s="24"/>
    </row>
    <row r="71" customFormat="false" ht="15" hidden="false" customHeight="true" outlineLevel="0" collapsed="false">
      <c r="A71" s="14" t="s">
        <v>9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18" hidden="false" customHeight="true" outlineLevel="0" collapsed="false">
      <c r="A72" s="15" t="s">
        <v>98</v>
      </c>
      <c r="B72" s="16" t="n">
        <v>60</v>
      </c>
      <c r="C72" s="16" t="n">
        <v>266</v>
      </c>
      <c r="D72" s="16" t="n">
        <v>32</v>
      </c>
      <c r="E72" s="16" t="n">
        <v>37.04</v>
      </c>
      <c r="F72" s="16" t="n">
        <v>38.99</v>
      </c>
      <c r="G72" s="16" t="n">
        <v>115.75</v>
      </c>
      <c r="H72" s="16" t="n">
        <v>94.9987176199025</v>
      </c>
      <c r="I72" s="16" t="n">
        <v>81</v>
      </c>
      <c r="J72" s="16" t="n">
        <v>82.67</v>
      </c>
      <c r="K72" s="16" t="n">
        <v>90.26</v>
      </c>
      <c r="L72" s="16" t="n">
        <v>102.061728395062</v>
      </c>
      <c r="M72" s="16" t="n">
        <v>91.5909594504764</v>
      </c>
      <c r="N72" s="17"/>
      <c r="O72" s="18"/>
      <c r="P72" s="18"/>
      <c r="Q72" s="18"/>
      <c r="R72" s="18"/>
      <c r="S72" s="19"/>
    </row>
    <row r="73" customFormat="false" ht="18" hidden="false" customHeight="true" outlineLevel="0" collapsed="false">
      <c r="A73" s="15" t="s">
        <v>99</v>
      </c>
      <c r="B73" s="16" t="n">
        <v>1500</v>
      </c>
      <c r="C73" s="16" t="n">
        <v>6979</v>
      </c>
      <c r="D73" s="16" t="n">
        <v>1011</v>
      </c>
      <c r="E73" s="16" t="n">
        <v>1069.33</v>
      </c>
      <c r="F73" s="16" t="n">
        <v>1157.93</v>
      </c>
      <c r="G73" s="16" t="n">
        <v>105.769535113749</v>
      </c>
      <c r="H73" s="16" t="n">
        <v>92.3484148437298</v>
      </c>
      <c r="I73" s="16" t="n">
        <v>1967</v>
      </c>
      <c r="J73" s="16" t="n">
        <v>2464.82</v>
      </c>
      <c r="K73" s="16" t="n">
        <v>2344.25</v>
      </c>
      <c r="L73" s="16" t="n">
        <v>125.308591764108</v>
      </c>
      <c r="M73" s="16" t="n">
        <v>105.14322277914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15" t="s">
        <v>100</v>
      </c>
      <c r="B74" s="16" t="n">
        <v>412.02</v>
      </c>
      <c r="C74" s="16" t="n">
        <v>1982</v>
      </c>
      <c r="D74" s="16" t="n">
        <v>287</v>
      </c>
      <c r="E74" s="16" t="n">
        <v>296.6</v>
      </c>
      <c r="F74" s="16" t="n">
        <v>321.34</v>
      </c>
      <c r="G74" s="16" t="n">
        <v>103.344947735192</v>
      </c>
      <c r="H74" s="16" t="n">
        <v>92.3009896060248</v>
      </c>
      <c r="I74" s="16" t="n">
        <v>559</v>
      </c>
      <c r="J74" s="16" t="n">
        <v>693.28</v>
      </c>
      <c r="K74" s="16" t="n">
        <v>653.88</v>
      </c>
      <c r="L74" s="16" t="n">
        <v>124.021466905188</v>
      </c>
      <c r="M74" s="16" t="n">
        <v>106.02557044106</v>
      </c>
      <c r="N74" s="17"/>
      <c r="O74" s="18"/>
      <c r="P74" s="18"/>
      <c r="Q74" s="18"/>
      <c r="R74" s="18"/>
      <c r="S74" s="19"/>
    </row>
    <row r="75" customFormat="false" ht="15" hidden="false" customHeight="true" outlineLevel="0" collapsed="false">
      <c r="A75" s="20" t="s">
        <v>101</v>
      </c>
      <c r="B75" s="21" t="n">
        <v>1972.02</v>
      </c>
      <c r="C75" s="21" t="n">
        <v>9227</v>
      </c>
      <c r="D75" s="21" t="n">
        <v>1330</v>
      </c>
      <c r="E75" s="21" t="n">
        <v>1402.97</v>
      </c>
      <c r="F75" s="21" t="n">
        <v>1518.26</v>
      </c>
      <c r="G75" s="21" t="n">
        <v>105.486466165414</v>
      </c>
      <c r="H75" s="21" t="n">
        <v>92.4064389498505</v>
      </c>
      <c r="I75" s="21" t="n">
        <v>2607</v>
      </c>
      <c r="J75" s="21" t="n">
        <v>3240.77</v>
      </c>
      <c r="K75" s="21" t="n">
        <v>3088.39</v>
      </c>
      <c r="L75" s="21" t="n">
        <v>124.31031837361</v>
      </c>
      <c r="M75" s="21" t="n">
        <v>104.933962355791</v>
      </c>
      <c r="N75" s="22"/>
      <c r="O75" s="23"/>
      <c r="P75" s="23"/>
      <c r="Q75" s="23"/>
      <c r="R75" s="23"/>
      <c r="S75" s="24"/>
    </row>
    <row r="76" customFormat="false" ht="15" hidden="false" customHeight="true" outlineLevel="0" collapsed="false">
      <c r="A76" s="14" t="s">
        <v>102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15" hidden="false" customHeight="true" outlineLevel="0" collapsed="false">
      <c r="A77" s="15" t="s">
        <v>103</v>
      </c>
      <c r="B77" s="16" t="n">
        <v>400</v>
      </c>
      <c r="C77" s="16" t="n">
        <v>1160</v>
      </c>
      <c r="D77" s="16" t="n">
        <v>68</v>
      </c>
      <c r="E77" s="16" t="n">
        <v>90.7</v>
      </c>
      <c r="F77" s="16" t="n">
        <v>4.43</v>
      </c>
      <c r="G77" s="16" t="n">
        <v>133.382352941176</v>
      </c>
      <c r="H77" s="16" t="n">
        <v>2047.40406320542</v>
      </c>
      <c r="I77" s="16" t="n">
        <v>247</v>
      </c>
      <c r="J77" s="16" t="n">
        <v>258.53</v>
      </c>
      <c r="K77" s="16" t="n">
        <v>146.8</v>
      </c>
      <c r="L77" s="16" t="n">
        <v>104.668016194332</v>
      </c>
      <c r="M77" s="16" t="n">
        <v>176.110354223433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4</v>
      </c>
      <c r="B78" s="16" t="n">
        <v>250</v>
      </c>
      <c r="C78" s="16" t="n">
        <v>1080</v>
      </c>
      <c r="D78" s="16" t="n">
        <v>29</v>
      </c>
      <c r="E78" s="16" t="n">
        <v>22.28</v>
      </c>
      <c r="F78" s="16"/>
      <c r="G78" s="16" t="n">
        <v>76.8275862068966</v>
      </c>
      <c r="H78" s="16"/>
      <c r="I78" s="16" t="n">
        <v>69</v>
      </c>
      <c r="J78" s="16" t="n">
        <v>22.28</v>
      </c>
      <c r="K78" s="16" t="n">
        <v>0</v>
      </c>
      <c r="L78" s="16" t="n">
        <v>32.2898550724638</v>
      </c>
      <c r="M78" s="16" t="n">
        <v>0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15" t="s">
        <v>105</v>
      </c>
      <c r="B79" s="16" t="n">
        <v>1000</v>
      </c>
      <c r="C79" s="16" t="n">
        <v>3000</v>
      </c>
      <c r="D79" s="16" t="n">
        <v>121</v>
      </c>
      <c r="E79" s="16" t="n">
        <v>170.1</v>
      </c>
      <c r="F79" s="16" t="n">
        <v>8.49</v>
      </c>
      <c r="G79" s="16" t="n">
        <v>140.578512396694</v>
      </c>
      <c r="H79" s="16" t="n">
        <v>2003.53356890459</v>
      </c>
      <c r="I79" s="16" t="n">
        <v>475</v>
      </c>
      <c r="J79" s="16" t="n">
        <v>496.42</v>
      </c>
      <c r="K79" s="16" t="n">
        <v>325.35</v>
      </c>
      <c r="L79" s="16" t="n">
        <v>104.509473684211</v>
      </c>
      <c r="M79" s="16" t="n">
        <v>152.580298140464</v>
      </c>
      <c r="N79" s="17"/>
      <c r="O79" s="18"/>
      <c r="P79" s="18"/>
      <c r="Q79" s="18"/>
      <c r="R79" s="18"/>
      <c r="S79" s="19"/>
    </row>
    <row r="80" customFormat="false" ht="15" hidden="false" customHeight="true" outlineLevel="0" collapsed="false">
      <c r="A80" s="20" t="s">
        <v>106</v>
      </c>
      <c r="B80" s="21" t="n">
        <v>1650</v>
      </c>
      <c r="C80" s="21" t="n">
        <v>5240</v>
      </c>
      <c r="D80" s="21" t="n">
        <v>218</v>
      </c>
      <c r="E80" s="21" t="n">
        <v>283.08</v>
      </c>
      <c r="F80" s="21" t="n">
        <v>12.92</v>
      </c>
      <c r="G80" s="21" t="n">
        <v>129.853211009174</v>
      </c>
      <c r="H80" s="21" t="n">
        <v>2191.02167182663</v>
      </c>
      <c r="I80" s="21" t="n">
        <v>791</v>
      </c>
      <c r="J80" s="21" t="n">
        <v>777.23</v>
      </c>
      <c r="K80" s="21" t="n">
        <v>472.15</v>
      </c>
      <c r="L80" s="21" t="n">
        <v>98.2591656131479</v>
      </c>
      <c r="M80" s="21" t="n">
        <v>164.615058773695</v>
      </c>
      <c r="N80" s="22"/>
      <c r="O80" s="23"/>
      <c r="P80" s="23"/>
      <c r="Q80" s="23"/>
      <c r="R80" s="23"/>
      <c r="S80" s="24"/>
    </row>
  </sheetData>
  <mergeCells count="42">
    <mergeCell ref="C1:P2"/>
    <mergeCell ref="R1:S1"/>
    <mergeCell ref="B3:P3"/>
    <mergeCell ref="D4:P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7:S67"/>
    <mergeCell ref="A71:S71"/>
    <mergeCell ref="A76:S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